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4:$Z$33</definedName>
    <definedName function="true" hidden="false" name="ALEA.ENTRE.BORN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En appuyant sur la touche F9 de votre clavier, de nouveaux comptes sont générés.</t>
  </si>
  <si>
    <t xml:space="preserve">Le petit encadré avec l'ampoule à l'intérieur permet d'apporter une aide pour les comptes un peu diffici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mic Sans MS"/>
      <family val="4"/>
    </font>
    <font>
      <sz val="8"/>
      <color rgb="FF808080"/>
      <name val="Comic Sans MS"/>
      <family val="4"/>
    </font>
    <font>
      <sz val="11"/>
      <color rgb="FF969696"/>
      <name val="Comic Sans MS"/>
      <family val="4"/>
    </font>
    <font>
      <sz val="14"/>
      <color rgb="FF000000"/>
      <name val="Comic Sans MS"/>
      <family val="4"/>
    </font>
    <font>
      <sz val="18"/>
      <color rgb="FF000000"/>
      <name val="Comic Sans MS"/>
      <family val="4"/>
    </font>
    <font>
      <sz val="20"/>
      <color rgb="FFFFFFFF"/>
      <name val="Arial Rounded MT Bold"/>
      <family val="0"/>
    </font>
    <font>
      <sz val="20"/>
      <color rgb="FFFFFF00"/>
      <name val="Arial Rounded MT Bold"/>
      <family val="0"/>
    </font>
    <font>
      <sz val="14"/>
      <color rgb="FF000000"/>
      <name val="Century Schoolbook"/>
      <family val="0"/>
    </font>
    <font>
      <sz val="11"/>
      <color rgb="FF000000"/>
      <name val="Calibri"/>
      <family val="0"/>
    </font>
    <font>
      <sz val="14"/>
      <color rgb="FFFFFFFF"/>
      <name val="Century Schoolbook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3200</xdr:colOff>
      <xdr:row>7</xdr:row>
      <xdr:rowOff>6480</xdr:rowOff>
    </xdr:from>
    <xdr:to>
      <xdr:col>8</xdr:col>
      <xdr:colOff>12960</xdr:colOff>
      <xdr:row>8</xdr:row>
      <xdr:rowOff>19080</xdr:rowOff>
    </xdr:to>
    <xdr:sp>
      <xdr:nvSpPr>
        <xdr:cNvPr id="0" name="Arrondir un rectangle avec un coin du même côté 22"/>
        <xdr:cNvSpPr/>
      </xdr:nvSpPr>
      <xdr:spPr>
        <a:xfrm flipV="1">
          <a:off x="1149120" y="2651400"/>
          <a:ext cx="759960" cy="228240"/>
        </a:xfrm>
        <a:custGeom>
          <a:avLst/>
          <a:gdLst/>
          <a:ahLst/>
          <a:rect l="l" t="t" r="r" b="b"/>
          <a:pathLst>
            <a:path w="705508" h="218629">
              <a:moveTo>
                <a:pt x="72416" y="0"/>
              </a:moveTo>
              <a:lnTo>
                <a:pt x="633092" y="0"/>
              </a:lnTo>
              <a:cubicBezTo>
                <a:pt x="673086" y="0"/>
                <a:pt x="705508" y="32422"/>
                <a:pt x="705508" y="72416"/>
              </a:cubicBezTo>
              <a:lnTo>
                <a:pt x="705508" y="218629"/>
              </a:lnTo>
              <a:lnTo>
                <a:pt x="705508" y="218629"/>
              </a:lnTo>
              <a:lnTo>
                <a:pt x="0" y="218629"/>
              </a:lnTo>
              <a:lnTo>
                <a:pt x="0" y="218629"/>
              </a:lnTo>
              <a:lnTo>
                <a:pt x="0" y="72416"/>
              </a:lnTo>
              <a:cubicBezTo>
                <a:pt x="0" y="32422"/>
                <a:pt x="32422" y="0"/>
                <a:pt x="72416" y="0"/>
              </a:cubicBezTo>
              <a:close/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</xdr:row>
      <xdr:rowOff>19440</xdr:rowOff>
    </xdr:from>
    <xdr:to>
      <xdr:col>25</xdr:col>
      <xdr:colOff>159840</xdr:colOff>
      <xdr:row>5</xdr:row>
      <xdr:rowOff>608760</xdr:rowOff>
    </xdr:to>
    <xdr:sp>
      <xdr:nvSpPr>
        <xdr:cNvPr id="1" name="Rectangle 2"/>
        <xdr:cNvSpPr/>
      </xdr:nvSpPr>
      <xdr:spPr>
        <a:xfrm>
          <a:off x="19080" y="609840"/>
          <a:ext cx="6039360" cy="1157760"/>
        </a:xfrm>
        <a:prstGeom prst="rect">
          <a:avLst/>
        </a:prstGeom>
        <a:solidFill>
          <a:srgbClr val="c4bd97"/>
        </a:solidFill>
        <a:ln w="25560">
          <a:solidFill>
            <a:srgbClr val="948a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3</xdr:row>
      <xdr:rowOff>260280</xdr:rowOff>
    </xdr:from>
    <xdr:to>
      <xdr:col>14</xdr:col>
      <xdr:colOff>256320</xdr:colOff>
      <xdr:row>5</xdr:row>
      <xdr:rowOff>84240</xdr:rowOff>
    </xdr:to>
    <xdr:sp>
      <xdr:nvSpPr>
        <xdr:cNvPr id="2" name="ZoneTexte 4"/>
        <xdr:cNvSpPr/>
      </xdr:nvSpPr>
      <xdr:spPr>
        <a:xfrm>
          <a:off x="51120" y="850680"/>
          <a:ext cx="33390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Arial Rounded MT Bold"/>
            </a:rPr>
            <a:t>Le compte est bon </a:t>
          </a:r>
          <a:r>
            <a:rPr b="0" lang="en-US" sz="2000" spc="-1" strike="noStrike">
              <a:solidFill>
                <a:srgbClr val="ffff00"/>
              </a:solidFill>
              <a:latin typeface="Arial Rounded MT Bold"/>
            </a:rPr>
            <a:t>junior</a:t>
          </a:r>
          <a:r>
            <a:rPr b="0" lang="en-US" sz="2000" spc="-1" strike="noStrike">
              <a:solidFill>
                <a:srgbClr val="ffffff"/>
              </a:solidFill>
              <a:latin typeface="Arial Rounded MT Bold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3000</xdr:colOff>
      <xdr:row>3</xdr:row>
      <xdr:rowOff>215640</xdr:rowOff>
    </xdr:from>
    <xdr:to>
      <xdr:col>25</xdr:col>
      <xdr:colOff>108720</xdr:colOff>
      <xdr:row>5</xdr:row>
      <xdr:rowOff>230040</xdr:rowOff>
    </xdr:to>
    <xdr:sp>
      <xdr:nvSpPr>
        <xdr:cNvPr id="3" name="ZoneTexte 5"/>
        <xdr:cNvSpPr/>
      </xdr:nvSpPr>
      <xdr:spPr>
        <a:xfrm>
          <a:off x="3625920" y="806040"/>
          <a:ext cx="2381400" cy="582840"/>
        </a:xfrm>
        <a:prstGeom prst="roundRect">
          <a:avLst>
            <a:gd name="adj" fmla="val 16667"/>
          </a:avLst>
        </a:prstGeom>
        <a:solidFill>
          <a:srgbClr val="f2f2f2"/>
        </a:solidFill>
        <a:ln w="9360">
          <a:solidFill>
            <a:srgbClr val="948a5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entury Schoolbook"/>
            </a:rPr>
            <a:t>Prénom : ………………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entury Schoolbook"/>
            </a:rPr>
            <a:t>Date : ...../.…./..……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19880</xdr:rowOff>
    </xdr:from>
    <xdr:to>
      <xdr:col>15</xdr:col>
      <xdr:colOff>38520</xdr:colOff>
      <xdr:row>6</xdr:row>
      <xdr:rowOff>379800</xdr:rowOff>
    </xdr:to>
    <xdr:sp>
      <xdr:nvSpPr>
        <xdr:cNvPr id="4" name="Carré corné 11"/>
        <xdr:cNvSpPr/>
      </xdr:nvSpPr>
      <xdr:spPr>
        <a:xfrm>
          <a:off x="0" y="1278720"/>
          <a:ext cx="3511440" cy="1088640"/>
        </a:xfrm>
        <a:prstGeom prst="foldedCorner">
          <a:avLst>
            <a:gd name="adj" fmla="val 34212"/>
          </a:avLst>
        </a:prstGeom>
        <a:solidFill>
          <a:srgbClr val="f2f2f2"/>
        </a:solidFill>
        <a:ln w="25560">
          <a:solidFill>
            <a:srgbClr val="948a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840</xdr:colOff>
      <xdr:row>4</xdr:row>
      <xdr:rowOff>235080</xdr:rowOff>
    </xdr:from>
    <xdr:to>
      <xdr:col>15</xdr:col>
      <xdr:colOff>51120</xdr:colOff>
      <xdr:row>5</xdr:row>
      <xdr:rowOff>252360</xdr:rowOff>
    </xdr:to>
    <xdr:pic>
      <xdr:nvPicPr>
        <xdr:cNvPr id="5" name="Picture 9" descr="C:\Documents and Settings\Administrateur\Bureau\import inskape\punaise_marron.png"/>
        <xdr:cNvPicPr/>
      </xdr:nvPicPr>
      <xdr:blipFill>
        <a:blip r:embed="rId1"/>
        <a:stretch/>
      </xdr:blipFill>
      <xdr:spPr>
        <a:xfrm>
          <a:off x="3293640" y="1098720"/>
          <a:ext cx="230400" cy="31248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6480</xdr:colOff>
      <xdr:row>5</xdr:row>
      <xdr:rowOff>158760</xdr:rowOff>
    </xdr:from>
    <xdr:to>
      <xdr:col>14</xdr:col>
      <xdr:colOff>313920</xdr:colOff>
      <xdr:row>6</xdr:row>
      <xdr:rowOff>464760</xdr:rowOff>
    </xdr:to>
    <xdr:sp>
      <xdr:nvSpPr>
        <xdr:cNvPr id="6" name="ZoneTexte 8"/>
        <xdr:cNvSpPr/>
      </xdr:nvSpPr>
      <xdr:spPr>
        <a:xfrm>
          <a:off x="6480" y="1317600"/>
          <a:ext cx="3441240" cy="11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tilise les 4 opérations pour constituer le nombre demandé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u n’es pas obligé d’utiliser tous les nombres mais chaque nombre n’est utilisable qu’une fo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cris tes calculs sur les lign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720</xdr:colOff>
      <xdr:row>5</xdr:row>
      <xdr:rowOff>401400</xdr:rowOff>
    </xdr:from>
    <xdr:to>
      <xdr:col>25</xdr:col>
      <xdr:colOff>102240</xdr:colOff>
      <xdr:row>5</xdr:row>
      <xdr:rowOff>773640</xdr:rowOff>
    </xdr:to>
    <xdr:sp>
      <xdr:nvSpPr>
        <xdr:cNvPr id="7" name="ZoneTexte 44"/>
        <xdr:cNvSpPr/>
      </xdr:nvSpPr>
      <xdr:spPr>
        <a:xfrm>
          <a:off x="4992120" y="1560240"/>
          <a:ext cx="1008720" cy="372240"/>
        </a:xfrm>
        <a:prstGeom prst="roundRect">
          <a:avLst>
            <a:gd name="adj" fmla="val 3239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entury Schoolbook"/>
            </a:rPr>
            <a:t>Fich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8720</xdr:colOff>
      <xdr:row>5</xdr:row>
      <xdr:rowOff>699120</xdr:rowOff>
    </xdr:from>
    <xdr:to>
      <xdr:col>24</xdr:col>
      <xdr:colOff>64080</xdr:colOff>
      <xdr:row>6</xdr:row>
      <xdr:rowOff>469800</xdr:rowOff>
    </xdr:to>
    <xdr:pic>
      <xdr:nvPicPr>
        <xdr:cNvPr id="8" name="Picture 5" descr="C:\Documents and Settings\Administrateur\Bureau\import inskape\egyption-tablet.png"/>
        <xdr:cNvPicPr/>
      </xdr:nvPicPr>
      <xdr:blipFill>
        <a:blip r:embed="rId2"/>
        <a:stretch/>
      </xdr:blipFill>
      <xdr:spPr>
        <a:xfrm>
          <a:off x="5279400" y="1857960"/>
          <a:ext cx="4406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160</xdr:colOff>
      <xdr:row>10</xdr:row>
      <xdr:rowOff>114480</xdr:rowOff>
    </xdr:from>
    <xdr:to>
      <xdr:col>12</xdr:col>
      <xdr:colOff>89640</xdr:colOff>
      <xdr:row>17</xdr:row>
      <xdr:rowOff>304920</xdr:rowOff>
    </xdr:to>
    <xdr:pic>
      <xdr:nvPicPr>
        <xdr:cNvPr id="9" name="Picture 6" descr="I:\crea mmf\01.CALCUL\Compte Est Bon\images\carreaux_grispng.png"/>
        <xdr:cNvPicPr/>
      </xdr:nvPicPr>
      <xdr:blipFill>
        <a:blip r:embed="rId3"/>
        <a:stretch/>
      </xdr:blipFill>
      <xdr:spPr>
        <a:xfrm>
          <a:off x="83160" y="3305520"/>
          <a:ext cx="287280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080</xdr:colOff>
      <xdr:row>10</xdr:row>
      <xdr:rowOff>114480</xdr:rowOff>
    </xdr:from>
    <xdr:to>
      <xdr:col>25</xdr:col>
      <xdr:colOff>134280</xdr:colOff>
      <xdr:row>17</xdr:row>
      <xdr:rowOff>298080</xdr:rowOff>
    </xdr:to>
    <xdr:pic>
      <xdr:nvPicPr>
        <xdr:cNvPr id="10" name="Picture 6" descr="I:\crea mmf\01.CALCUL\Compte Est Bon\images\carreaux_grispng.png"/>
        <xdr:cNvPicPr/>
      </xdr:nvPicPr>
      <xdr:blipFill>
        <a:blip r:embed="rId4"/>
        <a:stretch/>
      </xdr:blipFill>
      <xdr:spPr>
        <a:xfrm>
          <a:off x="3152880" y="3305520"/>
          <a:ext cx="2880000" cy="22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22</xdr:row>
      <xdr:rowOff>114840</xdr:rowOff>
    </xdr:from>
    <xdr:to>
      <xdr:col>12</xdr:col>
      <xdr:colOff>102240</xdr:colOff>
      <xdr:row>30</xdr:row>
      <xdr:rowOff>95040</xdr:rowOff>
    </xdr:to>
    <xdr:pic>
      <xdr:nvPicPr>
        <xdr:cNvPr id="11" name="Picture 6" descr="I:\crea mmf\01.CALCUL\Compte Est Bon\images\carreaux_grispng.png"/>
        <xdr:cNvPicPr/>
      </xdr:nvPicPr>
      <xdr:blipFill>
        <a:blip r:embed="rId5"/>
        <a:stretch/>
      </xdr:blipFill>
      <xdr:spPr>
        <a:xfrm>
          <a:off x="89280" y="7090200"/>
          <a:ext cx="2879280" cy="22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080</xdr:colOff>
      <xdr:row>22</xdr:row>
      <xdr:rowOff>114840</xdr:rowOff>
    </xdr:from>
    <xdr:to>
      <xdr:col>25</xdr:col>
      <xdr:colOff>134280</xdr:colOff>
      <xdr:row>30</xdr:row>
      <xdr:rowOff>95040</xdr:rowOff>
    </xdr:to>
    <xdr:pic>
      <xdr:nvPicPr>
        <xdr:cNvPr id="12" name="Picture 6" descr="I:\crea mmf\01.CALCUL\Compte Est Bon\images\carreaux_grispng.png"/>
        <xdr:cNvPicPr/>
      </xdr:nvPicPr>
      <xdr:blipFill>
        <a:blip r:embed="rId6"/>
        <a:stretch/>
      </xdr:blipFill>
      <xdr:spPr>
        <a:xfrm>
          <a:off x="3152880" y="7090200"/>
          <a:ext cx="2880000" cy="22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7800</xdr:colOff>
      <xdr:row>30</xdr:row>
      <xdr:rowOff>108000</xdr:rowOff>
    </xdr:from>
    <xdr:to>
      <xdr:col>25</xdr:col>
      <xdr:colOff>166320</xdr:colOff>
      <xdr:row>32</xdr:row>
      <xdr:rowOff>25200</xdr:rowOff>
    </xdr:to>
    <xdr:sp>
      <xdr:nvSpPr>
        <xdr:cNvPr id="13" name="ZoneTexte 100"/>
        <xdr:cNvSpPr/>
      </xdr:nvSpPr>
      <xdr:spPr>
        <a:xfrm>
          <a:off x="4570920" y="9394920"/>
          <a:ext cx="1494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https://www.logicieleducatif.f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6160</xdr:colOff>
      <xdr:row>30</xdr:row>
      <xdr:rowOff>120600</xdr:rowOff>
    </xdr:from>
    <xdr:to>
      <xdr:col>19</xdr:col>
      <xdr:colOff>140760</xdr:colOff>
      <xdr:row>31</xdr:row>
      <xdr:rowOff>95400</xdr:rowOff>
    </xdr:to>
    <xdr:pic>
      <xdr:nvPicPr>
        <xdr:cNvPr id="14" name="Picture 7" descr="C:\Documents and Settings\Administrateur\Bureau\import inskape\max_marron.png"/>
        <xdr:cNvPicPr/>
      </xdr:nvPicPr>
      <xdr:blipFill>
        <a:blip r:embed="rId7"/>
        <a:stretch/>
      </xdr:blipFill>
      <xdr:spPr>
        <a:xfrm>
          <a:off x="4436640" y="9407520"/>
          <a:ext cx="14724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3560</xdr:colOff>
      <xdr:row>7</xdr:row>
      <xdr:rowOff>-360</xdr:rowOff>
    </xdr:from>
    <xdr:to>
      <xdr:col>22</xdr:col>
      <xdr:colOff>13320</xdr:colOff>
      <xdr:row>8</xdr:row>
      <xdr:rowOff>12600</xdr:rowOff>
    </xdr:to>
    <xdr:sp>
      <xdr:nvSpPr>
        <xdr:cNvPr id="15" name="Arrondir un rectangle avec un coin du même côté 23"/>
        <xdr:cNvSpPr/>
      </xdr:nvSpPr>
      <xdr:spPr>
        <a:xfrm flipV="1">
          <a:off x="4424040" y="2644200"/>
          <a:ext cx="759960" cy="228600"/>
        </a:xfrm>
        <a:custGeom>
          <a:avLst/>
          <a:gdLst/>
          <a:ahLst/>
          <a:rect l="l" t="t" r="r" b="b"/>
          <a:pathLst>
            <a:path w="703126" h="219345">
              <a:moveTo>
                <a:pt x="72654" y="0"/>
              </a:moveTo>
              <a:lnTo>
                <a:pt x="630472" y="0"/>
              </a:lnTo>
              <a:cubicBezTo>
                <a:pt x="670598" y="0"/>
                <a:pt x="703126" y="32528"/>
                <a:pt x="703126" y="72654"/>
              </a:cubicBezTo>
              <a:lnTo>
                <a:pt x="703126" y="219345"/>
              </a:lnTo>
              <a:lnTo>
                <a:pt x="703126" y="219345"/>
              </a:lnTo>
              <a:lnTo>
                <a:pt x="0" y="219345"/>
              </a:lnTo>
              <a:lnTo>
                <a:pt x="0" y="219345"/>
              </a:lnTo>
              <a:lnTo>
                <a:pt x="0" y="72654"/>
              </a:lnTo>
              <a:cubicBezTo>
                <a:pt x="0" y="32528"/>
                <a:pt x="32528" y="0"/>
                <a:pt x="72654" y="0"/>
              </a:cubicBezTo>
              <a:close/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3560</xdr:colOff>
      <xdr:row>19</xdr:row>
      <xdr:rowOff>6480</xdr:rowOff>
    </xdr:from>
    <xdr:to>
      <xdr:col>22</xdr:col>
      <xdr:colOff>13320</xdr:colOff>
      <xdr:row>20</xdr:row>
      <xdr:rowOff>18360</xdr:rowOff>
    </xdr:to>
    <xdr:sp>
      <xdr:nvSpPr>
        <xdr:cNvPr id="16" name="Arrondir un rectangle avec un coin du même côté 24"/>
        <xdr:cNvSpPr/>
      </xdr:nvSpPr>
      <xdr:spPr>
        <a:xfrm flipV="1">
          <a:off x="4424040" y="6435360"/>
          <a:ext cx="759960" cy="227880"/>
        </a:xfrm>
        <a:custGeom>
          <a:avLst/>
          <a:gdLst/>
          <a:ahLst/>
          <a:rect l="l" t="t" r="r" b="b"/>
          <a:pathLst>
            <a:path w="705507" h="224944">
              <a:moveTo>
                <a:pt x="74508" y="0"/>
              </a:moveTo>
              <a:lnTo>
                <a:pt x="630999" y="0"/>
              </a:lnTo>
              <a:cubicBezTo>
                <a:pt x="672149" y="0"/>
                <a:pt x="705507" y="33358"/>
                <a:pt x="705507" y="74508"/>
              </a:cubicBezTo>
              <a:lnTo>
                <a:pt x="705507" y="224944"/>
              </a:lnTo>
              <a:lnTo>
                <a:pt x="705507" y="224944"/>
              </a:lnTo>
              <a:lnTo>
                <a:pt x="0" y="224944"/>
              </a:lnTo>
              <a:lnTo>
                <a:pt x="0" y="224944"/>
              </a:lnTo>
              <a:lnTo>
                <a:pt x="0" y="74508"/>
              </a:lnTo>
              <a:cubicBezTo>
                <a:pt x="0" y="33358"/>
                <a:pt x="33358" y="0"/>
                <a:pt x="74508" y="0"/>
              </a:cubicBezTo>
              <a:close/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19</xdr:row>
      <xdr:rowOff>6840</xdr:rowOff>
    </xdr:from>
    <xdr:to>
      <xdr:col>8</xdr:col>
      <xdr:colOff>12960</xdr:colOff>
      <xdr:row>20</xdr:row>
      <xdr:rowOff>12600</xdr:rowOff>
    </xdr:to>
    <xdr:sp>
      <xdr:nvSpPr>
        <xdr:cNvPr id="17" name="Arrondir un rectangle avec un coin du même côté 25"/>
        <xdr:cNvSpPr/>
      </xdr:nvSpPr>
      <xdr:spPr>
        <a:xfrm flipV="1">
          <a:off x="1155600" y="6436080"/>
          <a:ext cx="753480" cy="221760"/>
        </a:xfrm>
        <a:custGeom>
          <a:avLst/>
          <a:gdLst/>
          <a:ahLst/>
          <a:rect l="l" t="t" r="r" b="b"/>
          <a:pathLst>
            <a:path w="705508" h="221007">
              <a:moveTo>
                <a:pt x="73204" y="0"/>
              </a:moveTo>
              <a:lnTo>
                <a:pt x="632304" y="0"/>
              </a:lnTo>
              <a:cubicBezTo>
                <a:pt x="672733" y="0"/>
                <a:pt x="705508" y="32775"/>
                <a:pt x="705508" y="73204"/>
              </a:cubicBezTo>
              <a:lnTo>
                <a:pt x="705508" y="221007"/>
              </a:lnTo>
              <a:lnTo>
                <a:pt x="705508" y="221007"/>
              </a:lnTo>
              <a:lnTo>
                <a:pt x="0" y="221007"/>
              </a:lnTo>
              <a:lnTo>
                <a:pt x="0" y="221007"/>
              </a:lnTo>
              <a:lnTo>
                <a:pt x="0" y="73204"/>
              </a:lnTo>
              <a:cubicBezTo>
                <a:pt x="0" y="32775"/>
                <a:pt x="32775" y="0"/>
                <a:pt x="73204" y="0"/>
              </a:cubicBezTo>
              <a:close/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680</xdr:colOff>
      <xdr:row>18</xdr:row>
      <xdr:rowOff>0</xdr:rowOff>
    </xdr:from>
    <xdr:to>
      <xdr:col>15</xdr:col>
      <xdr:colOff>89280</xdr:colOff>
      <xdr:row>19</xdr:row>
      <xdr:rowOff>6840</xdr:rowOff>
    </xdr:to>
    <xdr:pic>
      <xdr:nvPicPr>
        <xdr:cNvPr id="18" name="Picture 4" descr="C:\Documents and Settings\Administrateur\Bureau\import inskape\nicubunu_RPG_map_symbols_Pyramid.png"/>
        <xdr:cNvPicPr/>
      </xdr:nvPicPr>
      <xdr:blipFill>
        <a:blip r:embed="rId8"/>
        <a:stretch/>
      </xdr:blipFill>
      <xdr:spPr>
        <a:xfrm>
          <a:off x="2413080" y="5743440"/>
          <a:ext cx="114912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2440</xdr:colOff>
      <xdr:row>5</xdr:row>
      <xdr:rowOff>799560</xdr:rowOff>
    </xdr:from>
    <xdr:to>
      <xdr:col>20</xdr:col>
      <xdr:colOff>236160</xdr:colOff>
      <xdr:row>6</xdr:row>
      <xdr:rowOff>464760</xdr:rowOff>
    </xdr:to>
    <xdr:sp>
      <xdr:nvSpPr>
        <xdr:cNvPr id="19" name="Rectangle à coins arrondis 26"/>
        <xdr:cNvSpPr/>
      </xdr:nvSpPr>
      <xdr:spPr>
        <a:xfrm>
          <a:off x="3645360" y="1958400"/>
          <a:ext cx="1276560" cy="493920"/>
        </a:xfrm>
        <a:prstGeom prst="roundRect">
          <a:avLst>
            <a:gd name="adj" fmla="val 16667"/>
          </a:avLst>
        </a:prstGeom>
        <a:noFill/>
        <a:ln w="25560">
          <a:solidFill>
            <a:srgbClr val="7f7f7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600</xdr:colOff>
      <xdr:row>5</xdr:row>
      <xdr:rowOff>793080</xdr:rowOff>
    </xdr:from>
    <xdr:to>
      <xdr:col>16</xdr:col>
      <xdr:colOff>146880</xdr:colOff>
      <xdr:row>6</xdr:row>
      <xdr:rowOff>418320</xdr:rowOff>
    </xdr:to>
    <xdr:pic>
      <xdr:nvPicPr>
        <xdr:cNvPr id="20" name="Picture 2" descr="C:\Documents and Settings\Administrateur\Bureau\import inskape\AMPOULE2.png"/>
        <xdr:cNvPicPr/>
      </xdr:nvPicPr>
      <xdr:blipFill>
        <a:blip r:embed="rId9"/>
        <a:stretch/>
      </xdr:blipFill>
      <xdr:spPr>
        <a:xfrm>
          <a:off x="3485520" y="1951920"/>
          <a:ext cx="376920" cy="4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3560</xdr:colOff>
      <xdr:row>7</xdr:row>
      <xdr:rowOff>6480</xdr:rowOff>
    </xdr:from>
    <xdr:to>
      <xdr:col>22</xdr:col>
      <xdr:colOff>13320</xdr:colOff>
      <xdr:row>8</xdr:row>
      <xdr:rowOff>19080</xdr:rowOff>
    </xdr:to>
    <xdr:sp>
      <xdr:nvSpPr>
        <xdr:cNvPr id="21" name="Arrondir un rectangle avec un coin du même côté 22"/>
        <xdr:cNvSpPr/>
      </xdr:nvSpPr>
      <xdr:spPr>
        <a:xfrm flipV="1">
          <a:off x="4424040" y="2651400"/>
          <a:ext cx="759960" cy="228240"/>
        </a:xfrm>
        <a:custGeom>
          <a:avLst/>
          <a:gdLst/>
          <a:ahLst/>
          <a:rect l="l" t="t" r="r" b="b"/>
          <a:pathLst>
            <a:path w="748613" h="227472">
              <a:moveTo>
                <a:pt x="75346" y="0"/>
              </a:moveTo>
              <a:lnTo>
                <a:pt x="673267" y="0"/>
              </a:lnTo>
              <a:cubicBezTo>
                <a:pt x="714879" y="0"/>
                <a:pt x="748613" y="33734"/>
                <a:pt x="748613" y="75346"/>
              </a:cubicBezTo>
              <a:lnTo>
                <a:pt x="748613" y="227472"/>
              </a:lnTo>
              <a:lnTo>
                <a:pt x="748613" y="227472"/>
              </a:lnTo>
              <a:lnTo>
                <a:pt x="0" y="227472"/>
              </a:lnTo>
              <a:lnTo>
                <a:pt x="0" y="227472"/>
              </a:lnTo>
              <a:lnTo>
                <a:pt x="0" y="75346"/>
              </a:lnTo>
              <a:cubicBezTo>
                <a:pt x="0" y="33734"/>
                <a:pt x="33734" y="0"/>
                <a:pt x="75346" y="0"/>
              </a:cubicBezTo>
              <a:close/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0</xdr:colOff>
      <xdr:row>19</xdr:row>
      <xdr:rowOff>6480</xdr:rowOff>
    </xdr:from>
    <xdr:to>
      <xdr:col>8</xdr:col>
      <xdr:colOff>12960</xdr:colOff>
      <xdr:row>20</xdr:row>
      <xdr:rowOff>18360</xdr:rowOff>
    </xdr:to>
    <xdr:sp>
      <xdr:nvSpPr>
        <xdr:cNvPr id="22" name="Arrondir un rectangle avec un coin du même côté 22"/>
        <xdr:cNvSpPr/>
      </xdr:nvSpPr>
      <xdr:spPr>
        <a:xfrm flipV="1">
          <a:off x="1149120" y="6435360"/>
          <a:ext cx="759960" cy="227880"/>
        </a:xfrm>
        <a:custGeom>
          <a:avLst/>
          <a:gdLst/>
          <a:ahLst/>
          <a:rect l="l" t="t" r="r" b="b"/>
          <a:pathLst>
            <a:path w="748613" h="227472">
              <a:moveTo>
                <a:pt x="75346" y="0"/>
              </a:moveTo>
              <a:lnTo>
                <a:pt x="673267" y="0"/>
              </a:lnTo>
              <a:cubicBezTo>
                <a:pt x="714879" y="0"/>
                <a:pt x="748613" y="33734"/>
                <a:pt x="748613" y="75346"/>
              </a:cubicBezTo>
              <a:lnTo>
                <a:pt x="748613" y="227472"/>
              </a:lnTo>
              <a:lnTo>
                <a:pt x="748613" y="227472"/>
              </a:lnTo>
              <a:lnTo>
                <a:pt x="0" y="227472"/>
              </a:lnTo>
              <a:lnTo>
                <a:pt x="0" y="227472"/>
              </a:lnTo>
              <a:lnTo>
                <a:pt x="0" y="75346"/>
              </a:lnTo>
              <a:cubicBezTo>
                <a:pt x="0" y="33734"/>
                <a:pt x="33734" y="0"/>
                <a:pt x="75346" y="0"/>
              </a:cubicBezTo>
              <a:close/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3560</xdr:colOff>
      <xdr:row>19</xdr:row>
      <xdr:rowOff>6480</xdr:rowOff>
    </xdr:from>
    <xdr:to>
      <xdr:col>22</xdr:col>
      <xdr:colOff>13320</xdr:colOff>
      <xdr:row>20</xdr:row>
      <xdr:rowOff>18360</xdr:rowOff>
    </xdr:to>
    <xdr:sp>
      <xdr:nvSpPr>
        <xdr:cNvPr id="23" name="Arrondir un rectangle avec un coin du même côté 22"/>
        <xdr:cNvSpPr/>
      </xdr:nvSpPr>
      <xdr:spPr>
        <a:xfrm flipV="1">
          <a:off x="4424040" y="6435360"/>
          <a:ext cx="759960" cy="227880"/>
        </a:xfrm>
        <a:custGeom>
          <a:avLst/>
          <a:gdLst/>
          <a:ahLst/>
          <a:rect l="l" t="t" r="r" b="b"/>
          <a:pathLst>
            <a:path w="748613" h="227472">
              <a:moveTo>
                <a:pt x="75346" y="0"/>
              </a:moveTo>
              <a:lnTo>
                <a:pt x="673267" y="0"/>
              </a:lnTo>
              <a:cubicBezTo>
                <a:pt x="714879" y="0"/>
                <a:pt x="748613" y="33734"/>
                <a:pt x="748613" y="75346"/>
              </a:cubicBezTo>
              <a:lnTo>
                <a:pt x="748613" y="227472"/>
              </a:lnTo>
              <a:lnTo>
                <a:pt x="748613" y="227472"/>
              </a:lnTo>
              <a:lnTo>
                <a:pt x="0" y="227472"/>
              </a:lnTo>
              <a:lnTo>
                <a:pt x="0" y="227472"/>
              </a:lnTo>
              <a:lnTo>
                <a:pt x="0" y="75346"/>
              </a:lnTo>
              <a:cubicBezTo>
                <a:pt x="0" y="33734"/>
                <a:pt x="33734" y="0"/>
                <a:pt x="75346" y="0"/>
              </a:cubicBezTo>
              <a:close/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F12" activeCellId="0" sqref="AF12"/>
    </sheetView>
  </sheetViews>
  <sheetFormatPr defaultColWidth="11.4453125" defaultRowHeight="16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4.53"/>
    <col collapsed="false" customWidth="true" hidden="false" outlineLevel="0" max="12" min="3" style="1" width="3.44"/>
    <col collapsed="false" customWidth="true" hidden="false" outlineLevel="0" max="13" min="13" style="1" width="2.53"/>
    <col collapsed="false" customWidth="true" hidden="false" outlineLevel="0" max="14" min="14" style="1" width="1.26"/>
    <col collapsed="false" customWidth="true" hidden="false" outlineLevel="0" max="15" min="15" style="1" width="4.81"/>
    <col collapsed="false" customWidth="true" hidden="false" outlineLevel="0" max="25" min="16" style="1" width="3.44"/>
    <col collapsed="false" customWidth="true" hidden="false" outlineLevel="0" max="26" min="26" style="1" width="2.72"/>
    <col collapsed="false" customWidth="false" hidden="false" outlineLevel="0" max="257" min="27" style="1" width="11.4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6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1.5" hidden="false" customHeight="false" outlineLevel="0" collapsed="false">
      <c r="B4" s="4"/>
      <c r="O4" s="4"/>
    </row>
    <row r="5" customFormat="false" ht="23.25" hidden="false" customHeight="true" outlineLevel="0" collapsed="false"/>
    <row r="6" customFormat="false" ht="65.25" hidden="false" customHeight="true" outlineLevel="0" collapsed="false">
      <c r="B6" s="5"/>
      <c r="C6" s="5"/>
      <c r="D6" s="5"/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B6" s="7"/>
    </row>
    <row r="7" customFormat="false" ht="51.75" hidden="false" customHeight="true" outlineLevel="0" collapsed="false"/>
    <row r="8" customFormat="false" ht="17" hidden="false" customHeight="false" outlineLevel="0" collapsed="false">
      <c r="A8" s="8"/>
      <c r="B8" s="9"/>
      <c r="C8" s="9"/>
      <c r="D8" s="9"/>
      <c r="E8" s="9"/>
      <c r="F8" s="10" t="e">
        <f aca="false">ALEA.ENTRE.BORNES(11,99)</f>
        <v>#NAME?</v>
      </c>
      <c r="G8" s="10"/>
      <c r="H8" s="10"/>
      <c r="I8" s="9"/>
      <c r="J8" s="9"/>
      <c r="K8" s="9"/>
      <c r="L8" s="9"/>
      <c r="M8" s="9"/>
      <c r="N8" s="8"/>
      <c r="O8" s="9"/>
      <c r="P8" s="9"/>
      <c r="Q8" s="9"/>
      <c r="R8" s="9"/>
      <c r="S8" s="9"/>
      <c r="T8" s="10" t="e">
        <f aca="false">ALEA.ENTRE.BORNES(11,99)</f>
        <v>#NAME?</v>
      </c>
      <c r="U8" s="10"/>
      <c r="V8" s="10"/>
      <c r="W8" s="9"/>
      <c r="X8" s="9"/>
      <c r="Y8" s="9"/>
      <c r="Z8" s="11"/>
    </row>
    <row r="9" customFormat="false" ht="9.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2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4"/>
    </row>
    <row r="10" customFormat="false" ht="16.5" hidden="false" customHeight="false" outlineLevel="0" collapsed="false">
      <c r="A10" s="12"/>
      <c r="B10" s="15" t="e">
        <f aca="false">ALEA.ENTRE.BORNES(1,5)*10</f>
        <v>#NAME?</v>
      </c>
      <c r="C10" s="13"/>
      <c r="D10" s="15" t="e">
        <f aca="false">ALEA.ENTRE.BORNES(1,10)</f>
        <v>#NAME?</v>
      </c>
      <c r="E10" s="13"/>
      <c r="F10" s="15" t="e">
        <f aca="false">ALEA.ENTRE.BORNES(1,10)</f>
        <v>#NAME?</v>
      </c>
      <c r="G10" s="13"/>
      <c r="H10" s="15" t="e">
        <f aca="false">ALEA.ENTRE.BORNES(1,10)</f>
        <v>#NAME?</v>
      </c>
      <c r="I10" s="13"/>
      <c r="J10" s="15" t="e">
        <f aca="false">ALEA.ENTRE.BORNES(1,10)</f>
        <v>#NAME?</v>
      </c>
      <c r="K10" s="13"/>
      <c r="L10" s="15" t="e">
        <f aca="false">ALEA.ENTRE.BORNES(1,10)</f>
        <v>#NAME?</v>
      </c>
      <c r="M10" s="13"/>
      <c r="N10" s="12"/>
      <c r="O10" s="15" t="e">
        <f aca="false">ALEA.ENTRE.BORNES(1,5)*10</f>
        <v>#NAME?</v>
      </c>
      <c r="P10" s="16"/>
      <c r="Q10" s="15" t="e">
        <f aca="false">ALEA.ENTRE.BORNES(1,4)*10</f>
        <v>#NAME?</v>
      </c>
      <c r="R10" s="16"/>
      <c r="S10" s="15" t="e">
        <f aca="false">ALEA.ENTRE.BORNES(1,10)</f>
        <v>#NAME?</v>
      </c>
      <c r="T10" s="16"/>
      <c r="U10" s="15" t="e">
        <f aca="false">ALEA.ENTRE.BORNES(1,10)</f>
        <v>#NAME?</v>
      </c>
      <c r="V10" s="16"/>
      <c r="W10" s="15" t="e">
        <f aca="false">ALEA.ENTRE.BORNES(1,10)</f>
        <v>#NAME?</v>
      </c>
      <c r="X10" s="16"/>
      <c r="Y10" s="15" t="e">
        <f aca="false">ALEA.ENTRE.BORNES(1,10)</f>
        <v>#NAME?</v>
      </c>
      <c r="Z10" s="17"/>
    </row>
    <row r="11" customFormat="false" ht="16.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2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4"/>
    </row>
    <row r="12" customFormat="false" ht="25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2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4"/>
    </row>
    <row r="13" customFormat="false" ht="2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2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4"/>
    </row>
    <row r="14" customFormat="false" ht="2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2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4"/>
    </row>
    <row r="15" customFormat="false" ht="2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2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4"/>
    </row>
    <row r="16" customFormat="false" ht="2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2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4"/>
    </row>
    <row r="17" customFormat="false" ht="25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2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4"/>
    </row>
    <row r="18" customFormat="false" ht="34.5" hidden="false" customHeight="true" outlineLevel="0" collapsed="false">
      <c r="A18" s="12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20"/>
    </row>
    <row r="19" customFormat="false" ht="54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17" hidden="false" customHeight="false" outlineLevel="0" collapsed="false">
      <c r="A20" s="12"/>
      <c r="B20" s="13"/>
      <c r="C20" s="13"/>
      <c r="D20" s="13"/>
      <c r="E20" s="13"/>
      <c r="F20" s="10" t="e">
        <f aca="false">ALEA.ENTRE.BORNES(11,99)</f>
        <v>#NAME?</v>
      </c>
      <c r="G20" s="10"/>
      <c r="H20" s="10"/>
      <c r="I20" s="13"/>
      <c r="J20" s="13"/>
      <c r="K20" s="13"/>
      <c r="L20" s="13"/>
      <c r="M20" s="13"/>
      <c r="N20" s="12"/>
      <c r="O20" s="13"/>
      <c r="P20" s="13"/>
      <c r="Q20" s="13"/>
      <c r="R20" s="13"/>
      <c r="S20" s="13"/>
      <c r="T20" s="10" t="e">
        <f aca="false">ALEA.ENTRE.BORNES(11,99)</f>
        <v>#NAME?</v>
      </c>
      <c r="U20" s="10"/>
      <c r="V20" s="10"/>
      <c r="W20" s="13"/>
      <c r="X20" s="13"/>
      <c r="Y20" s="13"/>
      <c r="Z20" s="14"/>
    </row>
    <row r="21" customFormat="false" ht="9.5" hidden="false" customHeight="tru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2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4"/>
    </row>
    <row r="22" customFormat="false" ht="16.5" hidden="false" customHeight="false" outlineLevel="0" collapsed="false">
      <c r="A22" s="12"/>
      <c r="B22" s="15" t="e">
        <f aca="false">ALEA.ENTRE.BORNES(1,5)*10</f>
        <v>#NAME?</v>
      </c>
      <c r="C22" s="13"/>
      <c r="D22" s="15" t="e">
        <f aca="false">ALEA.ENTRE.BORNES(1,10)</f>
        <v>#NAME?</v>
      </c>
      <c r="E22" s="13"/>
      <c r="F22" s="15" t="e">
        <f aca="false">ALEA.ENTRE.BORNES(1,10)</f>
        <v>#NAME?</v>
      </c>
      <c r="G22" s="13"/>
      <c r="H22" s="15" t="e">
        <f aca="false">ALEA.ENTRE.BORNES(1,10)</f>
        <v>#NAME?</v>
      </c>
      <c r="I22" s="13"/>
      <c r="J22" s="15" t="e">
        <f aca="false">ALEA.ENTRE.BORNES(1,10)</f>
        <v>#NAME?</v>
      </c>
      <c r="K22" s="13"/>
      <c r="L22" s="15" t="e">
        <f aca="false">ALEA.ENTRE.BORNES(1,10)</f>
        <v>#NAME?</v>
      </c>
      <c r="M22" s="13"/>
      <c r="N22" s="12"/>
      <c r="O22" s="15" t="e">
        <f aca="false">ALEA.ENTRE.BORNES(1,5)*10</f>
        <v>#NAME?</v>
      </c>
      <c r="P22" s="16"/>
      <c r="Q22" s="15" t="e">
        <f aca="false">ALEA.ENTRE.BORNES(1,10)</f>
        <v>#NAME?</v>
      </c>
      <c r="R22" s="16"/>
      <c r="S22" s="15" t="e">
        <f aca="false">ALEA.ENTRE.BORNES(1,10)</f>
        <v>#NAME?</v>
      </c>
      <c r="T22" s="16"/>
      <c r="U22" s="15" t="e">
        <f aca="false">ALEA.ENTRE.BORNES(1,10)</f>
        <v>#NAME?</v>
      </c>
      <c r="V22" s="16"/>
      <c r="W22" s="15" t="e">
        <f aca="false">ALEA.ENTRE.BORNES(1,10)</f>
        <v>#NAME?</v>
      </c>
      <c r="X22" s="16"/>
      <c r="Y22" s="15" t="e">
        <f aca="false">ALEA.ENTRE.BORNES(1,10)</f>
        <v>#NAME?</v>
      </c>
      <c r="Z22" s="17"/>
    </row>
    <row r="23" customFormat="false" ht="16.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2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4"/>
    </row>
    <row r="24" customFormat="false" ht="25" hidden="false" customHeight="tru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2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4"/>
    </row>
    <row r="25" customFormat="false" ht="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2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4"/>
    </row>
    <row r="26" customFormat="false" ht="25" hidden="false" customHeight="tru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2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4"/>
    </row>
    <row r="27" customFormat="false" ht="25" hidden="false" customHeight="tru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2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4"/>
    </row>
    <row r="28" customFormat="false" ht="25" hidden="false" customHeight="tru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2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4"/>
    </row>
    <row r="29" customFormat="false" ht="25" hidden="false" customHeight="tru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2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4"/>
    </row>
    <row r="30" customFormat="false" ht="15.5" hidden="false" customHeight="tru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2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4"/>
    </row>
    <row r="31" customFormat="false" ht="15" hidden="false" customHeight="true" outlineLevel="0" collapsed="false">
      <c r="A31" s="12"/>
      <c r="B31" s="13"/>
      <c r="C31" s="13"/>
      <c r="D31" s="13"/>
      <c r="E31" s="13"/>
      <c r="F31" s="13"/>
      <c r="G31" s="7"/>
      <c r="H31" s="13"/>
      <c r="I31" s="13"/>
      <c r="J31" s="13"/>
      <c r="K31" s="13"/>
      <c r="L31" s="13"/>
      <c r="M31" s="13"/>
      <c r="N31" s="12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4"/>
    </row>
    <row r="32" customFormat="false" ht="8.5" hidden="false" customHeight="true" outlineLevel="0" collapsed="false">
      <c r="A32" s="19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20"/>
    </row>
    <row r="33" customFormat="false" ht="17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22"/>
      <c r="O33" s="7"/>
      <c r="P33" s="7"/>
      <c r="Q33" s="7"/>
      <c r="R33" s="7"/>
    </row>
  </sheetData>
  <mergeCells count="6">
    <mergeCell ref="B6:E6"/>
    <mergeCell ref="F6:Z6"/>
    <mergeCell ref="F8:H8"/>
    <mergeCell ref="T8:V8"/>
    <mergeCell ref="F20:H20"/>
    <mergeCell ref="T20:V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23-09-03T05:39:36Z</dcterms:modified>
  <cp:revision>0</cp:revision>
  <dc:subject/>
  <dc:title>Générateur de fiches compte est bon</dc:title>
</cp:coreProperties>
</file>